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9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21332.19984</v>
      </c>
      <c r="D19" s="19" t="n">
        <v>1080635.91</v>
      </c>
      <c r="E19" s="19" t="n">
        <v>1038893.39</v>
      </c>
      <c r="F19" s="20" t="n">
        <v>334892.72</v>
      </c>
      <c r="G19" s="21" t="n">
        <f aca="false">D19+D20-C19-F19-F20</f>
        <v>-475589.009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1079.72</v>
      </c>
      <c r="D21" s="20" t="n">
        <v>305359.54</v>
      </c>
      <c r="E21" s="20" t="n">
        <v>283450.64</v>
      </c>
      <c r="F21" s="20" t="n">
        <v>98768.71</v>
      </c>
      <c r="G21" s="21" t="n">
        <f aca="false">D21+D22+D23-C21-F21-F22-F23</f>
        <v>-82245.56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11789.67</v>
      </c>
      <c r="E22" s="20" t="n">
        <v>291421.5</v>
      </c>
      <c r="F22" s="20" t="n">
        <v>99546.3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22411.91984</v>
      </c>
      <c r="D24" s="24" t="n">
        <f aca="false">SUM(D19:D23)</f>
        <v>1697785.12</v>
      </c>
      <c r="E24" s="24" t="n">
        <f aca="false">SUM(E19:E23)</f>
        <v>1613765.53</v>
      </c>
      <c r="F24" s="24" t="n">
        <f aca="false">SUM(F19:F23)</f>
        <v>533207.77</v>
      </c>
      <c r="G24" s="24" t="n">
        <f aca="false">SUM(G19:G23)</f>
        <v>-557834.569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0408.83</v>
      </c>
      <c r="D30" s="20" t="n">
        <v>58897.11</v>
      </c>
      <c r="E30" s="20" t="n">
        <v>13860.04</v>
      </c>
      <c r="F30" s="20" t="n">
        <v>60408.83</v>
      </c>
      <c r="G30" s="20" t="n">
        <f aca="false">C30-E30-F30</f>
        <v>-13860.0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8302.07</v>
      </c>
      <c r="D31" s="20" t="n">
        <v>229966.15</v>
      </c>
      <c r="E31" s="20" t="n">
        <v>82841.94</v>
      </c>
      <c r="F31" s="20" t="n">
        <v>238302.07</v>
      </c>
      <c r="G31" s="20" t="n">
        <f aca="false">C31-E31-F31</f>
        <v>-82841.9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0064.25</v>
      </c>
      <c r="D32" s="20" t="n">
        <v>255602.08</v>
      </c>
      <c r="E32" s="20" t="n">
        <v>87646.33</v>
      </c>
      <c r="F32" s="20" t="n">
        <v>227016.695950419</v>
      </c>
      <c r="G32" s="20" t="n">
        <f aca="false">C32-E32-F32</f>
        <v>-54598.7759504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6040.07</v>
      </c>
      <c r="D33" s="20" t="n">
        <v>65022.43</v>
      </c>
      <c r="E33" s="20" t="n">
        <v>23301.71</v>
      </c>
      <c r="F33" s="20" t="n">
        <v>66040.07</v>
      </c>
      <c r="G33" s="20" t="n">
        <f aca="false">C33-E33-F33</f>
        <v>-23301.7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931.91</v>
      </c>
      <c r="D36" s="20" t="n">
        <v>25099.45</v>
      </c>
      <c r="E36" s="20" t="n">
        <v>7306.72</v>
      </c>
      <c r="F36" s="20" t="n">
        <v>25931.91</v>
      </c>
      <c r="G36" s="20" t="n">
        <f aca="false">C36-E36-F36</f>
        <v>-7306.7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238.82</v>
      </c>
      <c r="D37" s="20" t="n">
        <v>9686.04</v>
      </c>
      <c r="E37" s="20" t="n">
        <v>1408.91</v>
      </c>
      <c r="F37" s="20" t="n">
        <v>10238.82</v>
      </c>
      <c r="G37" s="20" t="n">
        <f aca="false">C37-E37-F37</f>
        <v>-1408.9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190.48</v>
      </c>
      <c r="D38" s="20" t="n">
        <v>16459.56</v>
      </c>
      <c r="E38" s="20" t="n">
        <v>3960.21</v>
      </c>
      <c r="F38" s="20" t="n">
        <v>16190.48</v>
      </c>
      <c r="G38" s="20" t="n">
        <f aca="false">C38-E38-F38</f>
        <v>-3960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8005.22</v>
      </c>
      <c r="D40" s="20" t="n">
        <v>145888.62</v>
      </c>
      <c r="E40" s="20" t="n">
        <v>42939.68</v>
      </c>
      <c r="F40" s="20" t="n">
        <v>148005.22</v>
      </c>
      <c r="G40" s="20" t="n">
        <f aca="false">C40-E40-F40</f>
        <v>-42939.6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3950.02</v>
      </c>
      <c r="D41" s="20" t="n">
        <v>63263.21</v>
      </c>
      <c r="E41" s="20" t="n">
        <v>19833.88</v>
      </c>
      <c r="F41" s="20" t="n">
        <v>63950.02</v>
      </c>
      <c r="G41" s="20" t="n">
        <f aca="false">C41-E41-F41</f>
        <v>-19833.8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9131.67</v>
      </c>
      <c r="D45" s="29" t="n">
        <f aca="false">SUM(D30:D44)</f>
        <v>869884.65</v>
      </c>
      <c r="E45" s="29" t="n">
        <f aca="false">SUM(E30:E44)</f>
        <v>283099.42</v>
      </c>
      <c r="F45" s="29" t="n">
        <f aca="false">SUM(F30:F44)</f>
        <v>856084.115950419</v>
      </c>
      <c r="G45" s="29" t="n">
        <f aca="false">SUM(G30:G44)</f>
        <v>-250051.8659504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87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766.180703659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481.195627873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002.31845900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8536.07633162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359.924828253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7016.6959504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16307.1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86916.7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83650.1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3266.6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3Z</dcterms:created>
  <dc:creator>1</dc:creator>
  <dc:description/>
  <dc:language>en-US</dc:language>
  <cp:lastModifiedBy>1</cp:lastModifiedBy>
  <dcterms:modified xsi:type="dcterms:W3CDTF">2013-04-08T09:44:33Z</dcterms:modified>
  <cp:revision>0</cp:revision>
  <dc:subject/>
  <dc:title/>
</cp:coreProperties>
</file>